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ialu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rimetson pesimäkannan kehitys Suomessa 1996-2011 (SYKE)</t>
  </si>
  <si>
    <t xml:space="preserve">Suomenlahti</t>
  </si>
  <si>
    <t xml:space="preserve">Saaristomeri</t>
  </si>
  <si>
    <t xml:space="preserve">Selkämeri</t>
  </si>
  <si>
    <t xml:space="preserve">Merenkurkku</t>
  </si>
  <si>
    <t xml:space="preserve">Perämeri</t>
  </si>
  <si>
    <t xml:space="preserve">Parimäärä yht.</t>
  </si>
  <si>
    <t xml:space="preserve">Yhdyskuntia</t>
  </si>
  <si>
    <t xml:space="preserve">Kannankasvu %</t>
  </si>
  <si>
    <t xml:space="preserve">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rimetson pesimäkannan kehitys Suomessa 1996-2011 (SYKE)</a:t>
            </a:r>
          </a:p>
        </c:rich>
      </c:tx>
      <c:layout>
        <c:manualLayout>
          <c:xMode val="edge"/>
          <c:yMode val="edge"/>
          <c:x val="0.127340823970037"/>
          <c:y val="0.043151969981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32461135909"/>
          <c:y val="0.156079692665059"/>
          <c:w val="0.761120517161767"/>
          <c:h val="0.81622442598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erialueet!$B$7</c:f>
              <c:strCache>
                <c:ptCount val="1"/>
                <c:pt idx="0">
                  <c:v>Suomenlah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ialueet!$C$6:$R$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Merialueet!$C$7:$R$7</c:f>
              <c:numCache>
                <c:formatCode>General</c:formatCode>
                <c:ptCount val="16"/>
                <c:pt idx="0">
                  <c:v>10</c:v>
                </c:pt>
                <c:pt idx="1">
                  <c:v>24</c:v>
                </c:pt>
                <c:pt idx="2">
                  <c:v>119</c:v>
                </c:pt>
                <c:pt idx="3">
                  <c:v>161</c:v>
                </c:pt>
                <c:pt idx="4">
                  <c:v>304</c:v>
                </c:pt>
                <c:pt idx="5">
                  <c:v>655</c:v>
                </c:pt>
                <c:pt idx="6">
                  <c:v>1156</c:v>
                </c:pt>
                <c:pt idx="7">
                  <c:v>1277</c:v>
                </c:pt>
                <c:pt idx="8">
                  <c:v>1777</c:v>
                </c:pt>
                <c:pt idx="9">
                  <c:v>2191</c:v>
                </c:pt>
                <c:pt idx="10">
                  <c:v>2332</c:v>
                </c:pt>
                <c:pt idx="11">
                  <c:v>3054</c:v>
                </c:pt>
                <c:pt idx="12">
                  <c:v>3822</c:v>
                </c:pt>
                <c:pt idx="13">
                  <c:v>4681</c:v>
                </c:pt>
                <c:pt idx="14">
                  <c:v>4725</c:v>
                </c:pt>
                <c:pt idx="15">
                  <c:v>5877</c:v>
                </c:pt>
              </c:numCache>
            </c:numRef>
          </c:val>
        </c:ser>
        <c:ser>
          <c:idx val="1"/>
          <c:order val="1"/>
          <c:tx>
            <c:strRef>
              <c:f>Merialueet!$B$8</c:f>
              <c:strCache>
                <c:ptCount val="1"/>
                <c:pt idx="0">
                  <c:v>Saaristome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ialueet!$C$6:$R$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Merialueet!$C$8:$R$8</c:f>
              <c:numCache>
                <c:formatCode>General</c:formatCode>
                <c:ptCount val="16"/>
                <c:pt idx="2">
                  <c:v>3</c:v>
                </c:pt>
                <c:pt idx="4">
                  <c:v>1</c:v>
                </c:pt>
                <c:pt idx="5">
                  <c:v>9</c:v>
                </c:pt>
                <c:pt idx="6">
                  <c:v>163</c:v>
                </c:pt>
                <c:pt idx="7">
                  <c:v>210</c:v>
                </c:pt>
                <c:pt idx="8">
                  <c:v>581</c:v>
                </c:pt>
                <c:pt idx="9">
                  <c:v>1158</c:v>
                </c:pt>
                <c:pt idx="10">
                  <c:v>1611</c:v>
                </c:pt>
                <c:pt idx="11">
                  <c:v>3170</c:v>
                </c:pt>
                <c:pt idx="12">
                  <c:v>4439</c:v>
                </c:pt>
                <c:pt idx="13">
                  <c:v>4703</c:v>
                </c:pt>
                <c:pt idx="14">
                  <c:v>3586</c:v>
                </c:pt>
                <c:pt idx="15">
                  <c:v>4289</c:v>
                </c:pt>
              </c:numCache>
            </c:numRef>
          </c:val>
        </c:ser>
        <c:ser>
          <c:idx val="2"/>
          <c:order val="2"/>
          <c:tx>
            <c:strRef>
              <c:f>Merialueet!$B$9</c:f>
              <c:strCache>
                <c:ptCount val="1"/>
                <c:pt idx="0">
                  <c:v>Selkämer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ialueet!$C$6:$R$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Merialueet!$C$9:$R$9</c:f>
              <c:numCache>
                <c:formatCode>General</c:formatCode>
                <c:ptCount val="16"/>
                <c:pt idx="6">
                  <c:v>20</c:v>
                </c:pt>
                <c:pt idx="7">
                  <c:v>75</c:v>
                </c:pt>
                <c:pt idx="8">
                  <c:v>311</c:v>
                </c:pt>
                <c:pt idx="9">
                  <c:v>1047</c:v>
                </c:pt>
                <c:pt idx="10">
                  <c:v>1534</c:v>
                </c:pt>
                <c:pt idx="11">
                  <c:v>2296</c:v>
                </c:pt>
                <c:pt idx="12">
                  <c:v>3650</c:v>
                </c:pt>
                <c:pt idx="13">
                  <c:v>5649</c:v>
                </c:pt>
                <c:pt idx="14">
                  <c:v>5186</c:v>
                </c:pt>
                <c:pt idx="15">
                  <c:v>6297</c:v>
                </c:pt>
              </c:numCache>
            </c:numRef>
          </c:val>
        </c:ser>
        <c:ser>
          <c:idx val="3"/>
          <c:order val="3"/>
          <c:tx>
            <c:strRef>
              <c:f>Merialueet!$B$10</c:f>
              <c:strCache>
                <c:ptCount val="1"/>
                <c:pt idx="0">
                  <c:v>Merenkurkk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ialueet!$C$6:$R$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Merialueet!$C$10:$R$10</c:f>
              <c:numCache>
                <c:formatCode>General</c:formatCode>
                <c:ptCount val="16"/>
                <c:pt idx="5">
                  <c:v>10</c:v>
                </c:pt>
                <c:pt idx="6">
                  <c:v>9</c:v>
                </c:pt>
                <c:pt idx="7">
                  <c:v>21</c:v>
                </c:pt>
                <c:pt idx="8">
                  <c:v>108</c:v>
                </c:pt>
                <c:pt idx="9">
                  <c:v>114</c:v>
                </c:pt>
                <c:pt idx="10">
                  <c:v>150</c:v>
                </c:pt>
                <c:pt idx="11">
                  <c:v>205</c:v>
                </c:pt>
                <c:pt idx="12">
                  <c:v>547</c:v>
                </c:pt>
                <c:pt idx="13">
                  <c:v>720</c:v>
                </c:pt>
                <c:pt idx="14">
                  <c:v>719</c:v>
                </c:pt>
                <c:pt idx="15">
                  <c:v>1087</c:v>
                </c:pt>
              </c:numCache>
            </c:numRef>
          </c:val>
        </c:ser>
        <c:ser>
          <c:idx val="4"/>
          <c:order val="4"/>
          <c:tx>
            <c:strRef>
              <c:f>Merialueet!$B$11</c:f>
              <c:strCache>
                <c:ptCount val="1"/>
                <c:pt idx="0">
                  <c:v>Perämeri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ialueet!$C$6:$R$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Merialueet!$C$11:$R$11</c:f>
              <c:numCache>
                <c:formatCode>General</c:formatCode>
                <c:ptCount val="16"/>
                <c:pt idx="4">
                  <c:v>31</c:v>
                </c:pt>
                <c:pt idx="5">
                  <c:v>25</c:v>
                </c:pt>
                <c:pt idx="6">
                  <c:v>42</c:v>
                </c:pt>
                <c:pt idx="7">
                  <c:v>43</c:v>
                </c:pt>
                <c:pt idx="8">
                  <c:v>133</c:v>
                </c:pt>
                <c:pt idx="9">
                  <c:v>111</c:v>
                </c:pt>
                <c:pt idx="10">
                  <c:v>143</c:v>
                </c:pt>
                <c:pt idx="11">
                  <c:v>197</c:v>
                </c:pt>
                <c:pt idx="12">
                  <c:v>219</c:v>
                </c:pt>
                <c:pt idx="13">
                  <c:v>254</c:v>
                </c:pt>
                <c:pt idx="14">
                  <c:v>203</c:v>
                </c:pt>
                <c:pt idx="15">
                  <c:v>162</c:v>
                </c:pt>
              </c:numCache>
            </c:numRef>
          </c:val>
        </c:ser>
        <c:gapWidth val="150"/>
        <c:overlap val="100"/>
        <c:axId val="12593792"/>
        <c:axId val="14105491"/>
      </c:barChart>
      <c:catAx>
        <c:axId val="1259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5491"/>
        <c:crossesAt val="0"/>
        <c:auto val="1"/>
        <c:lblAlgn val="ctr"/>
        <c:lblOffset val="100"/>
        <c:noMultiLvlLbl val="0"/>
      </c:catAx>
      <c:valAx>
        <c:axId val="1410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siviä pareja</a:t>
                </a:r>
              </a:p>
            </c:rich>
          </c:tx>
          <c:layout>
            <c:manualLayout>
              <c:xMode val="edge"/>
              <c:yMode val="edge"/>
              <c:x val="0.0199066235698528"/>
              <c:y val="0.1517019565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3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129495664666"/>
          <c:y val="0.395157687840615"/>
          <c:w val="0.142989071879329"/>
          <c:h val="0.36880192977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2</xdr:row>
      <xdr:rowOff>123840</xdr:rowOff>
    </xdr:from>
    <xdr:to>
      <xdr:col>18</xdr:col>
      <xdr:colOff>160200</xdr:colOff>
      <xdr:row>47</xdr:row>
      <xdr:rowOff>105120</xdr:rowOff>
    </xdr:to>
    <xdr:graphicFrame>
      <xdr:nvGraphicFramePr>
        <xdr:cNvPr id="0" name="Chart 16"/>
        <xdr:cNvGraphicFramePr/>
      </xdr:nvGraphicFramePr>
      <xdr:xfrm>
        <a:off x="718560" y="3753000"/>
        <a:ext cx="7016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4.85"/>
    <col collapsed="false" customWidth="true" hidden="false" outlineLevel="0" max="14" min="4" style="0" width="4.99"/>
    <col collapsed="false" customWidth="true" hidden="false" outlineLevel="0" max="17" min="15" style="0" width="5.85"/>
    <col collapsed="false" customWidth="true" hidden="false" outlineLevel="0" max="18" min="18" style="0" width="5.99"/>
  </cols>
  <sheetData>
    <row r="2" customFormat="false" ht="18" hidden="false" customHeight="false" outlineLevel="0" collapsed="false">
      <c r="B2" s="1"/>
    </row>
    <row r="4" customFormat="false" ht="12.75" hidden="false" customHeight="false" outlineLevel="0" collapsed="false">
      <c r="B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5"/>
    </row>
    <row r="6" customFormat="false" ht="12.75" hidden="false" customHeight="false" outlineLevel="0" collapsed="false">
      <c r="B6" s="6"/>
      <c r="C6" s="7" t="n">
        <v>1996</v>
      </c>
      <c r="D6" s="7" t="n">
        <v>1997</v>
      </c>
      <c r="E6" s="7" t="n">
        <v>1998</v>
      </c>
      <c r="F6" s="7" t="n">
        <v>1999</v>
      </c>
      <c r="G6" s="7" t="n">
        <v>2000</v>
      </c>
      <c r="H6" s="7" t="n">
        <v>2001</v>
      </c>
      <c r="I6" s="7" t="n">
        <v>2002</v>
      </c>
      <c r="J6" s="7" t="n">
        <v>2003</v>
      </c>
      <c r="K6" s="7" t="n">
        <v>2004</v>
      </c>
      <c r="L6" s="7" t="n">
        <v>2005</v>
      </c>
      <c r="M6" s="8" t="n">
        <v>2006</v>
      </c>
      <c r="N6" s="8" t="n">
        <v>2007</v>
      </c>
      <c r="O6" s="8" t="n">
        <v>2008</v>
      </c>
      <c r="P6" s="8" t="n">
        <v>2009</v>
      </c>
      <c r="Q6" s="8" t="n">
        <v>2010</v>
      </c>
      <c r="R6" s="9" t="n">
        <v>2011</v>
      </c>
    </row>
    <row r="7" customFormat="false" ht="12.75" hidden="false" customHeight="false" outlineLevel="0" collapsed="false">
      <c r="B7" s="10" t="s">
        <v>1</v>
      </c>
      <c r="C7" s="11" t="n">
        <v>10</v>
      </c>
      <c r="D7" s="11" t="n">
        <v>24</v>
      </c>
      <c r="E7" s="11" t="n">
        <v>119</v>
      </c>
      <c r="F7" s="11" t="n">
        <v>161</v>
      </c>
      <c r="G7" s="11" t="n">
        <v>304</v>
      </c>
      <c r="H7" s="11" t="n">
        <v>655</v>
      </c>
      <c r="I7" s="11" t="n">
        <v>1156</v>
      </c>
      <c r="J7" s="11" t="n">
        <v>1277</v>
      </c>
      <c r="K7" s="11" t="n">
        <v>1777</v>
      </c>
      <c r="L7" s="11" t="n">
        <v>2191</v>
      </c>
      <c r="M7" s="11" t="n">
        <v>2332</v>
      </c>
      <c r="N7" s="11" t="n">
        <v>3054</v>
      </c>
      <c r="O7" s="11" t="n">
        <v>3822</v>
      </c>
      <c r="P7" s="11" t="n">
        <v>4681</v>
      </c>
      <c r="Q7" s="11" t="n">
        <v>4725</v>
      </c>
      <c r="R7" s="12" t="n">
        <v>5877</v>
      </c>
    </row>
    <row r="8" customFormat="false" ht="12.75" hidden="false" customHeight="false" outlineLevel="0" collapsed="false">
      <c r="B8" s="10" t="s">
        <v>2</v>
      </c>
      <c r="C8" s="11"/>
      <c r="D8" s="11"/>
      <c r="E8" s="11" t="n">
        <v>3</v>
      </c>
      <c r="F8" s="11"/>
      <c r="G8" s="11" t="n">
        <v>1</v>
      </c>
      <c r="H8" s="11" t="n">
        <v>9</v>
      </c>
      <c r="I8" s="11" t="n">
        <v>163</v>
      </c>
      <c r="J8" s="11" t="n">
        <v>210</v>
      </c>
      <c r="K8" s="11" t="n">
        <v>581</v>
      </c>
      <c r="L8" s="11" t="n">
        <v>1158</v>
      </c>
      <c r="M8" s="11" t="n">
        <v>1611</v>
      </c>
      <c r="N8" s="11" t="n">
        <v>3170</v>
      </c>
      <c r="O8" s="11" t="n">
        <v>4439</v>
      </c>
      <c r="P8" s="11" t="n">
        <v>4703</v>
      </c>
      <c r="Q8" s="11" t="n">
        <v>3586</v>
      </c>
      <c r="R8" s="12" t="n">
        <v>4289</v>
      </c>
    </row>
    <row r="9" customFormat="false" ht="12.75" hidden="false" customHeight="false" outlineLevel="0" collapsed="false">
      <c r="B9" s="10" t="s">
        <v>3</v>
      </c>
      <c r="C9" s="11"/>
      <c r="D9" s="11"/>
      <c r="E9" s="11"/>
      <c r="F9" s="11"/>
      <c r="G9" s="11"/>
      <c r="H9" s="11"/>
      <c r="I9" s="11" t="n">
        <v>20</v>
      </c>
      <c r="J9" s="11" t="n">
        <v>75</v>
      </c>
      <c r="K9" s="11" t="n">
        <v>311</v>
      </c>
      <c r="L9" s="11" t="n">
        <v>1047</v>
      </c>
      <c r="M9" s="11" t="n">
        <v>1534</v>
      </c>
      <c r="N9" s="11" t="n">
        <v>2296</v>
      </c>
      <c r="O9" s="11" t="n">
        <v>3650</v>
      </c>
      <c r="P9" s="11" t="n">
        <v>5649</v>
      </c>
      <c r="Q9" s="11" t="n">
        <v>5186</v>
      </c>
      <c r="R9" s="12" t="n">
        <v>6297</v>
      </c>
    </row>
    <row r="10" customFormat="false" ht="12.75" hidden="false" customHeight="false" outlineLevel="0" collapsed="false">
      <c r="B10" s="10" t="s">
        <v>4</v>
      </c>
      <c r="C10" s="11"/>
      <c r="D10" s="11"/>
      <c r="E10" s="11"/>
      <c r="F10" s="11"/>
      <c r="G10" s="11"/>
      <c r="H10" s="11" t="n">
        <v>10</v>
      </c>
      <c r="I10" s="11" t="n">
        <v>9</v>
      </c>
      <c r="J10" s="11" t="n">
        <v>21</v>
      </c>
      <c r="K10" s="11" t="n">
        <v>108</v>
      </c>
      <c r="L10" s="11" t="n">
        <v>114</v>
      </c>
      <c r="M10" s="11" t="n">
        <v>150</v>
      </c>
      <c r="N10" s="11" t="n">
        <v>205</v>
      </c>
      <c r="O10" s="11" t="n">
        <v>547</v>
      </c>
      <c r="P10" s="11" t="n">
        <v>720</v>
      </c>
      <c r="Q10" s="11" t="n">
        <v>719</v>
      </c>
      <c r="R10" s="12" t="n">
        <v>1087</v>
      </c>
    </row>
    <row r="11" customFormat="false" ht="12.75" hidden="false" customHeight="false" outlineLevel="0" collapsed="false">
      <c r="B11" s="13" t="s">
        <v>5</v>
      </c>
      <c r="C11" s="14"/>
      <c r="D11" s="14"/>
      <c r="E11" s="14"/>
      <c r="F11" s="14"/>
      <c r="G11" s="14" t="n">
        <v>31</v>
      </c>
      <c r="H11" s="14" t="n">
        <v>25</v>
      </c>
      <c r="I11" s="14" t="n">
        <v>42</v>
      </c>
      <c r="J11" s="14" t="n">
        <v>43</v>
      </c>
      <c r="K11" s="14" t="n">
        <v>133</v>
      </c>
      <c r="L11" s="14" t="n">
        <v>111</v>
      </c>
      <c r="M11" s="14" t="n">
        <v>143</v>
      </c>
      <c r="N11" s="14" t="n">
        <v>197</v>
      </c>
      <c r="O11" s="14" t="n">
        <v>219</v>
      </c>
      <c r="P11" s="14" t="n">
        <v>254</v>
      </c>
      <c r="Q11" s="14" t="n">
        <v>203</v>
      </c>
      <c r="R11" s="15" t="n">
        <v>162</v>
      </c>
    </row>
    <row r="12" customFormat="false" ht="12.75" hidden="false" customHeight="false" outlineLevel="0" collapsed="false">
      <c r="B12" s="10" t="s">
        <v>6</v>
      </c>
      <c r="C12" s="16" t="n">
        <v>10</v>
      </c>
      <c r="D12" s="16" t="n">
        <v>24</v>
      </c>
      <c r="E12" s="16" t="n">
        <v>122</v>
      </c>
      <c r="F12" s="16" t="n">
        <v>161</v>
      </c>
      <c r="G12" s="16" t="n">
        <v>336</v>
      </c>
      <c r="H12" s="16" t="n">
        <f aca="false">SUM(H7:H11)</f>
        <v>699</v>
      </c>
      <c r="I12" s="16" t="n">
        <f aca="false">SUM(I7:I11)</f>
        <v>1390</v>
      </c>
      <c r="J12" s="16" t="n">
        <f aca="false">SUM(J7:J11)</f>
        <v>1626</v>
      </c>
      <c r="K12" s="16" t="n">
        <f aca="false">SUM(K7:K11)</f>
        <v>2910</v>
      </c>
      <c r="L12" s="17" t="n">
        <f aca="false">SUM(L7:L11)</f>
        <v>4621</v>
      </c>
      <c r="M12" s="17" t="n">
        <f aca="false">SUM(M7:M11)</f>
        <v>5770</v>
      </c>
      <c r="N12" s="17" t="n">
        <f aca="false">SUM(N7:N11)</f>
        <v>8922</v>
      </c>
      <c r="O12" s="17" t="n">
        <f aca="false">SUM(O7:O11)</f>
        <v>12677</v>
      </c>
      <c r="P12" s="17" t="n">
        <f aca="false">SUM(P7:P11)</f>
        <v>16007</v>
      </c>
      <c r="Q12" s="17" t="n">
        <f aca="false">SUM(Q7:Q11)</f>
        <v>14419</v>
      </c>
      <c r="R12" s="9" t="n">
        <f aca="false">SUM(R7:R11)</f>
        <v>17712</v>
      </c>
    </row>
    <row r="13" customFormat="false" ht="12.75" hidden="false" customHeight="false" outlineLevel="0" collapsed="false">
      <c r="B13" s="10" t="s">
        <v>7</v>
      </c>
      <c r="C13" s="16" t="n">
        <v>1</v>
      </c>
      <c r="D13" s="16" t="n">
        <v>2</v>
      </c>
      <c r="E13" s="16" t="n">
        <v>3</v>
      </c>
      <c r="F13" s="16" t="n">
        <v>2</v>
      </c>
      <c r="G13" s="16" t="n">
        <v>4</v>
      </c>
      <c r="H13" s="16" t="n">
        <v>6</v>
      </c>
      <c r="I13" s="16" t="n">
        <v>14</v>
      </c>
      <c r="J13" s="16" t="n">
        <v>20</v>
      </c>
      <c r="K13" s="16" t="n">
        <v>21</v>
      </c>
      <c r="L13" s="17" t="n">
        <v>26</v>
      </c>
      <c r="M13" s="16" t="n">
        <v>23</v>
      </c>
      <c r="N13" s="16" t="n">
        <v>32</v>
      </c>
      <c r="O13" s="16" t="n">
        <v>41</v>
      </c>
      <c r="P13" s="16" t="n">
        <v>49</v>
      </c>
      <c r="Q13" s="16" t="n">
        <v>34</v>
      </c>
      <c r="R13" s="18" t="n">
        <v>34</v>
      </c>
    </row>
    <row r="14" customFormat="false" ht="12.75" hidden="false" customHeight="false" outlineLevel="0" collapsed="false">
      <c r="B14" s="13" t="s">
        <v>8</v>
      </c>
      <c r="C14" s="19"/>
      <c r="D14" s="19" t="n">
        <v>140</v>
      </c>
      <c r="E14" s="19" t="n">
        <v>408</v>
      </c>
      <c r="F14" s="19" t="n">
        <v>32</v>
      </c>
      <c r="G14" s="19" t="n">
        <v>109</v>
      </c>
      <c r="H14" s="19" t="n">
        <v>108</v>
      </c>
      <c r="I14" s="19" t="n">
        <v>99</v>
      </c>
      <c r="J14" s="19" t="n">
        <v>17</v>
      </c>
      <c r="K14" s="19" t="n">
        <v>79</v>
      </c>
      <c r="L14" s="20" t="n">
        <v>59</v>
      </c>
      <c r="M14" s="19" t="n">
        <v>25</v>
      </c>
      <c r="N14" s="19" t="n">
        <v>54</v>
      </c>
      <c r="O14" s="19" t="n">
        <v>42</v>
      </c>
      <c r="P14" s="19" t="n">
        <v>26</v>
      </c>
      <c r="Q14" s="21" t="s">
        <v>9</v>
      </c>
      <c r="R14" s="22" t="n">
        <v>23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"/>
      <c r="M15" s="2"/>
      <c r="N15" s="2"/>
      <c r="O15" s="2"/>
      <c r="P15" s="2"/>
      <c r="Q15" s="2"/>
    </row>
    <row r="34" s="23" customFormat="true" ht="12.75" hidden="false" customHeight="false" outlineLevel="0" collapsed="false"/>
  </sheetData>
  <mergeCells count="1">
    <mergeCell ref="B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0:45:40Z</dcterms:created>
  <dc:creator>sirpapellinen</dc:creator>
  <dc:description/>
  <dc:language>en-US</dc:language>
  <cp:lastModifiedBy>Heikki Luukkone</cp:lastModifiedBy>
  <cp:lastPrinted>2010-08-11T09:39:50Z</cp:lastPrinted>
  <dcterms:modified xsi:type="dcterms:W3CDTF">2011-08-04T11:58:18Z</dcterms:modified>
  <cp:revision>0</cp:revision>
  <dc:subject/>
  <dc:title/>
</cp:coreProperties>
</file>